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072-0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PRESUMIDO</t>
    </r>
  </si>
  <si>
    <t xml:space="preserve">LICITAÇÃO/EDITAL</t>
  </si>
  <si>
    <t xml:space="preserve">PE 001/16</t>
  </si>
  <si>
    <t xml:space="preserve">ABERTURA:</t>
  </si>
  <si>
    <t xml:space="preserve">Detalhamento dos Serviços: Custo relativo a um empregado da categoria AUXILIAR DE LIMPEZA, com jornada executada no horário comercial, com intervalo,  de segunda à sexta-feira, perfazendo 44 horas semanais ou 220 mensais. Convenção Coletiva do SINDASSEIO-RS (registrada no MTE nº RS000099/2016)</t>
  </si>
  <si>
    <t xml:space="preserve">AUXILIAR DE LIMPEZA - CBO 5143</t>
  </si>
  <si>
    <t xml:space="preserve">INSALUBRIDADE - Cláusula 59ª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EEAC/SINDASSEIO-RS</t>
  </si>
  <si>
    <t xml:space="preserve">ISSQN</t>
  </si>
  <si>
    <t xml:space="preserve">PORTO ALEGRE</t>
  </si>
  <si>
    <t xml:space="preserve">Alíquota</t>
  </si>
  <si>
    <t xml:space="preserve"> 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CCT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  <r>
      <rPr>
        <sz val="8"/>
        <color rgb="FF000000"/>
        <rFont val="Calibri"/>
        <family val="2"/>
      </rPr>
      <t xml:space="preserve"> 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0ª CCT SINDASSEIO-R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2ª CCT SINDASSEIO-R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itens 10 e  17, Cláusula 24ª CCT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ucro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"/>
    <numFmt numFmtId="168" formatCode="0.00"/>
    <numFmt numFmtId="169" formatCode="0.00%"/>
    <numFmt numFmtId="170" formatCode="0.0000%"/>
    <numFmt numFmtId="171" formatCode="#,##0.00"/>
    <numFmt numFmtId="172" formatCode="@"/>
    <numFmt numFmtId="173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n">
        <v>42641</v>
      </c>
      <c r="G3" s="5"/>
      <c r="H3" s="5"/>
      <c r="I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6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7" t="n">
        <v>1</v>
      </c>
    </row>
    <row r="10" customFormat="false" ht="22.5" hidden="false" customHeight="true" outlineLevel="0" collapsed="false">
      <c r="A10" s="9" t="s">
        <v>13</v>
      </c>
      <c r="B10" s="9"/>
      <c r="C10" s="9"/>
      <c r="D10" s="9"/>
      <c r="E10" s="9"/>
      <c r="F10" s="9"/>
      <c r="G10" s="12" t="s">
        <v>14</v>
      </c>
      <c r="H10" s="13" t="n">
        <v>220</v>
      </c>
      <c r="I10" s="18" t="n">
        <v>926.27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19" t="s">
        <v>16</v>
      </c>
      <c r="H11" s="13" t="s">
        <v>17</v>
      </c>
      <c r="I11" s="20" t="n">
        <v>0.02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7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7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7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18" t="n">
        <v>14.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20" t="n">
        <v>0.175</v>
      </c>
    </row>
    <row r="20" customFormat="false" ht="1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13" t="s">
        <v>24</v>
      </c>
      <c r="H20" s="22" t="s">
        <v>27</v>
      </c>
      <c r="I20" s="23" t="n">
        <v>9.38</v>
      </c>
    </row>
    <row r="21" customFormat="false" ht="15.75" hidden="false" customHeight="true" outlineLevel="0" collapsed="false">
      <c r="A21" s="9" t="s">
        <v>28</v>
      </c>
      <c r="B21" s="9"/>
      <c r="C21" s="9"/>
      <c r="D21" s="9"/>
      <c r="E21" s="9"/>
      <c r="F21" s="9"/>
      <c r="G21" s="24"/>
      <c r="H21" s="25" t="s">
        <v>17</v>
      </c>
      <c r="I21" s="26" t="n">
        <v>0.2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45" hidden="false" customHeight="true" outlineLevel="0" collapsed="false">
      <c r="A24" s="28" t="s">
        <v>30</v>
      </c>
      <c r="B24" s="29" t="s">
        <v>31</v>
      </c>
      <c r="C24" s="29"/>
      <c r="D24" s="29"/>
      <c r="E24" s="29"/>
      <c r="F24" s="29"/>
      <c r="G24" s="29"/>
      <c r="H24" s="28" t="s">
        <v>32</v>
      </c>
      <c r="I24" s="28" t="s">
        <v>33</v>
      </c>
    </row>
    <row r="25" customFormat="false" ht="15" hidden="false" customHeight="true" outlineLevel="0" collapsed="false">
      <c r="A25" s="21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0.714285714285714</v>
      </c>
      <c r="I25" s="32" t="n">
        <f aca="false">I10/H10*I5</f>
        <v>926.27</v>
      </c>
    </row>
    <row r="26" customFormat="false" ht="15" hidden="false" customHeight="true" outlineLevel="0" collapsed="false">
      <c r="A26" s="21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</row>
    <row r="27" customFormat="false" ht="15" hidden="false" customHeight="true" outlineLevel="0" collapsed="false">
      <c r="A27" s="21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1" t="n">
        <v>4</v>
      </c>
      <c r="B28" s="30" t="s">
        <v>37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1"/>
      <c r="B29" s="34" t="s">
        <v>38</v>
      </c>
      <c r="C29" s="34"/>
      <c r="D29" s="34"/>
      <c r="E29" s="34"/>
      <c r="F29" s="34"/>
      <c r="G29" s="34"/>
      <c r="H29" s="31" t="n">
        <f aca="false">I29/$I$31</f>
        <v>0.285714285714286</v>
      </c>
      <c r="I29" s="32" t="n">
        <f aca="false">(I8*I9*I10)</f>
        <v>370.508</v>
      </c>
    </row>
    <row r="30" customFormat="false" ht="15" hidden="false" customHeight="true" outlineLevel="0" collapsed="false">
      <c r="A30" s="21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customFormat="false" ht="1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1296.778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45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28" t="s">
        <v>32</v>
      </c>
      <c r="I33" s="28" t="s">
        <v>33</v>
      </c>
    </row>
    <row r="34" customFormat="false" ht="15" hidden="false" customHeight="true" outlineLevel="0" collapsed="false">
      <c r="A34" s="21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59.3556</v>
      </c>
    </row>
    <row r="35" customFormat="false" ht="15" hidden="false" customHeight="true" outlineLevel="0" collapsed="false">
      <c r="A35" s="21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9.45167</v>
      </c>
    </row>
    <row r="36" customFormat="false" ht="15" hidden="false" customHeight="true" outlineLevel="0" collapsed="false">
      <c r="A36" s="21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2.96778</v>
      </c>
    </row>
    <row r="37" customFormat="false" ht="15" hidden="false" customHeight="true" outlineLevel="0" collapsed="false">
      <c r="A37" s="21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593556</v>
      </c>
    </row>
    <row r="38" customFormat="false" ht="15" hidden="false" customHeight="true" outlineLevel="0" collapsed="false">
      <c r="A38" s="21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32.41945</v>
      </c>
    </row>
    <row r="39" customFormat="false" ht="15" hidden="false" customHeight="true" outlineLevel="0" collapsed="false">
      <c r="A39" s="21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103.74224</v>
      </c>
    </row>
    <row r="40" customFormat="false" ht="15" hidden="false" customHeight="true" outlineLevel="0" collapsed="false">
      <c r="A40" s="21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38.90334</v>
      </c>
    </row>
    <row r="41" customFormat="false" ht="15" hidden="false" customHeight="true" outlineLevel="0" collapsed="false">
      <c r="A41" s="21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7.780668</v>
      </c>
    </row>
    <row r="42" customFormat="false" ht="15" hidden="fals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477.214304</v>
      </c>
    </row>
    <row r="43" customFormat="false" ht="15" hidden="false" customHeight="tru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8"/>
    </row>
    <row r="44" customFormat="false" ht="45" hidden="false" customHeight="true" outlineLevel="0" collapsed="false">
      <c r="A44" s="28" t="s">
        <v>52</v>
      </c>
      <c r="B44" s="29" t="s">
        <v>53</v>
      </c>
      <c r="C44" s="29"/>
      <c r="D44" s="29"/>
      <c r="E44" s="29"/>
      <c r="F44" s="29"/>
      <c r="G44" s="29"/>
      <c r="H44" s="28" t="s">
        <v>32</v>
      </c>
      <c r="I44" s="28" t="s">
        <v>33</v>
      </c>
    </row>
    <row r="45" customFormat="false" ht="15" hidden="false" customHeight="true" outlineLevel="0" collapsed="false">
      <c r="A45" s="21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44.0720358</v>
      </c>
    </row>
    <row r="46" customFormat="false" ht="15" hidden="false" customHeight="true" outlineLevel="0" collapsed="false">
      <c r="A46" s="21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6.54504566</v>
      </c>
    </row>
    <row r="47" customFormat="false" ht="15" hidden="false" customHeight="true" outlineLevel="0" collapsed="false">
      <c r="A47" s="21" t="n">
        <v>3</v>
      </c>
      <c r="B47" s="30" t="s">
        <v>56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5.720839694</v>
      </c>
    </row>
    <row r="48" customFormat="false" ht="15" hidden="false" customHeight="true" outlineLevel="0" collapsed="false">
      <c r="A48" s="21" t="n">
        <v>4</v>
      </c>
      <c r="B48" s="30" t="s">
        <v>57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4.829953208</v>
      </c>
    </row>
    <row r="49" customFormat="false" ht="15" hidden="false" customHeight="true" outlineLevel="0" collapsed="false">
      <c r="A49" s="21" t="n">
        <v>5</v>
      </c>
      <c r="B49" s="30" t="s">
        <v>58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225639372</v>
      </c>
    </row>
    <row r="50" customFormat="false" ht="15" hidden="false" customHeight="true" outlineLevel="0" collapsed="false">
      <c r="A50" s="21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573175876</v>
      </c>
    </row>
    <row r="51" customFormat="false" ht="15" hidden="false" customHeight="true" outlineLevel="0" collapsed="false">
      <c r="A51" s="21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3990393</v>
      </c>
    </row>
    <row r="52" customFormat="false" ht="15" hidden="false" customHeight="true" outlineLevel="0" collapsed="false">
      <c r="A52" s="21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17.73447462</v>
      </c>
    </row>
    <row r="53" customFormat="false" ht="15" hidden="false" customHeight="true" outlineLevel="0" collapsed="false">
      <c r="A53" s="35" t="s">
        <v>62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319.94106816</v>
      </c>
    </row>
    <row r="54" customFormat="false" ht="15" hidden="false" customHeight="true" outlineLevel="0" collapsed="false">
      <c r="A54" s="39" t="s">
        <v>63</v>
      </c>
      <c r="B54" s="40" t="s">
        <v>64</v>
      </c>
      <c r="C54" s="40"/>
      <c r="D54" s="40"/>
      <c r="E54" s="40"/>
      <c r="F54" s="40"/>
      <c r="G54" s="40"/>
      <c r="H54" s="40"/>
      <c r="I54" s="40"/>
    </row>
    <row r="55" customFormat="false" ht="15" hidden="false" customHeight="true" outlineLevel="0" collapsed="false">
      <c r="A55" s="39" t="s">
        <v>65</v>
      </c>
      <c r="B55" s="41" t="s">
        <v>66</v>
      </c>
      <c r="C55" s="41"/>
      <c r="D55" s="41"/>
      <c r="E55" s="41"/>
      <c r="F55" s="41"/>
      <c r="G55" s="41"/>
      <c r="H55" s="41"/>
      <c r="I55" s="41"/>
    </row>
    <row r="56" customFormat="false" ht="45" hidden="false" customHeight="true" outlineLevel="0" collapsed="false">
      <c r="A56" s="28" t="s">
        <v>67</v>
      </c>
      <c r="B56" s="29" t="s">
        <v>68</v>
      </c>
      <c r="C56" s="29"/>
      <c r="D56" s="29"/>
      <c r="E56" s="29"/>
      <c r="F56" s="29"/>
      <c r="G56" s="29"/>
      <c r="H56" s="28" t="s">
        <v>32</v>
      </c>
      <c r="I56" s="28" t="s">
        <v>33</v>
      </c>
    </row>
    <row r="57" customFormat="false" ht="15" hidden="false" customHeight="true" outlineLevel="0" collapsed="false">
      <c r="A57" s="21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30.638973806</v>
      </c>
    </row>
    <row r="58" customFormat="false" ht="15" hidden="false" customHeight="true" outlineLevel="0" collapsed="false">
      <c r="A58" s="21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2.226567826</v>
      </c>
    </row>
    <row r="59" customFormat="false" ht="15" hidden="false" customHeight="true" outlineLevel="0" collapsed="false">
      <c r="A59" s="21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5.318838514</v>
      </c>
    </row>
    <row r="60" customFormat="false" ht="15" hidden="false" customHeight="true" outlineLevel="0" collapsed="false">
      <c r="A60" s="35" t="s">
        <v>72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48.184380146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45" hidden="false" customHeight="true" outlineLevel="0" collapsed="false">
      <c r="A62" s="28" t="s">
        <v>73</v>
      </c>
      <c r="B62" s="29" t="s">
        <v>74</v>
      </c>
      <c r="C62" s="29"/>
      <c r="D62" s="29"/>
      <c r="E62" s="29"/>
      <c r="F62" s="29"/>
      <c r="G62" s="29"/>
      <c r="H62" s="28" t="s">
        <v>32</v>
      </c>
      <c r="I62" s="28" t="s">
        <v>33</v>
      </c>
    </row>
    <row r="63" customFormat="false" ht="15" hidden="false" customHeight="true" outlineLevel="0" collapsed="false">
      <c r="A63" s="21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17.73831308288</v>
      </c>
    </row>
    <row r="64" customFormat="false" ht="15" hidden="false" customHeight="true" outlineLevel="0" collapsed="false">
      <c r="A64" s="35" t="s">
        <v>76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117.73831308288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true" outlineLevel="0" collapsed="false">
      <c r="A66" s="42" t="s">
        <v>77</v>
      </c>
      <c r="B66" s="42"/>
      <c r="C66" s="42"/>
      <c r="D66" s="42"/>
      <c r="E66" s="42"/>
      <c r="F66" s="42"/>
      <c r="G66" s="42"/>
      <c r="H66" s="43" t="n">
        <f aca="false">H42+H53+H60+H64</f>
        <v>0.74266996</v>
      </c>
      <c r="I66" s="44" t="n">
        <f aca="false">I42+I53+I60+I64</f>
        <v>963.07806538888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45" hidden="false" customHeight="true" outlineLevel="0" collapsed="false">
      <c r="A68" s="28" t="s">
        <v>78</v>
      </c>
      <c r="B68" s="29" t="s">
        <v>79</v>
      </c>
      <c r="C68" s="29"/>
      <c r="D68" s="29"/>
      <c r="E68" s="29"/>
      <c r="F68" s="29"/>
      <c r="G68" s="29"/>
      <c r="H68" s="28" t="s">
        <v>32</v>
      </c>
      <c r="I68" s="28" t="s">
        <v>33</v>
      </c>
    </row>
    <row r="69" customFormat="false" ht="15" hidden="false" customHeight="true" outlineLevel="0" collapsed="false">
      <c r="A69" s="1" t="n">
        <v>1</v>
      </c>
      <c r="B69" s="30" t="s">
        <v>80</v>
      </c>
      <c r="C69" s="30"/>
      <c r="D69" s="30"/>
      <c r="E69" s="30"/>
      <c r="F69" s="30"/>
      <c r="G69" s="30"/>
      <c r="H69" s="31" t="n">
        <f aca="false">I69/$I$31</f>
        <v>0.202945299812304</v>
      </c>
      <c r="I69" s="32" t="n">
        <f aca="false">I80</f>
        <v>263.175</v>
      </c>
    </row>
    <row r="70" customFormat="false" ht="15" hidden="false" customHeight="true" outlineLevel="0" collapsed="false">
      <c r="A70" s="1" t="n">
        <v>2</v>
      </c>
      <c r="B70" s="30" t="s">
        <v>81</v>
      </c>
      <c r="C70" s="30"/>
      <c r="D70" s="30"/>
      <c r="E70" s="30"/>
      <c r="F70" s="30"/>
      <c r="G70" s="30"/>
      <c r="H70" s="31" t="n">
        <f aca="false">I70/$I$31</f>
        <v>0.0843812896270603</v>
      </c>
      <c r="I70" s="32" t="n">
        <f aca="false">I76</f>
        <v>109.4238</v>
      </c>
    </row>
    <row r="71" customFormat="false" ht="15" hidden="false" customHeight="true" outlineLevel="0" collapsed="false">
      <c r="A71" s="21" t="n">
        <v>3</v>
      </c>
      <c r="B71" s="30" t="s">
        <v>82</v>
      </c>
      <c r="C71" s="30"/>
      <c r="D71" s="30"/>
      <c r="E71" s="30"/>
      <c r="F71" s="30"/>
      <c r="G71" s="30"/>
      <c r="H71" s="31" t="n">
        <f aca="false">I71/$I$31</f>
        <v>0.00723331210122319</v>
      </c>
      <c r="I71" s="32" t="n">
        <f aca="false">I20</f>
        <v>9.38</v>
      </c>
    </row>
    <row r="72" customFormat="false" ht="15" hidden="false" customHeight="true" outlineLevel="0" collapsed="false">
      <c r="A72" s="35" t="s">
        <v>83</v>
      </c>
      <c r="B72" s="35"/>
      <c r="C72" s="35"/>
      <c r="D72" s="35"/>
      <c r="E72" s="35"/>
      <c r="F72" s="35"/>
      <c r="G72" s="35"/>
      <c r="H72" s="36" t="n">
        <f aca="false">H69+H70+H71</f>
        <v>0.294559901540588</v>
      </c>
      <c r="I72" s="37" t="n">
        <f aca="false">I69+I70+I71</f>
        <v>381.9788</v>
      </c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  <c r="I73" s="47"/>
    </row>
    <row r="74" customFormat="false" ht="15" hidden="false" customHeight="true" outlineLevel="0" collapsed="false">
      <c r="A74" s="48" t="s">
        <v>84</v>
      </c>
      <c r="B74" s="48"/>
      <c r="C74" s="48"/>
      <c r="D74" s="48"/>
      <c r="E74" s="48"/>
      <c r="F74" s="48"/>
      <c r="G74" s="48"/>
      <c r="H74" s="48"/>
      <c r="I74" s="48"/>
    </row>
    <row r="75" customFormat="false" ht="33.75" hidden="false" customHeight="true" outlineLevel="0" collapsed="false">
      <c r="A75" s="21" t="s">
        <v>85</v>
      </c>
      <c r="B75" s="21"/>
      <c r="C75" s="21" t="s">
        <v>86</v>
      </c>
      <c r="D75" s="21" t="s">
        <v>87</v>
      </c>
      <c r="E75" s="21" t="s">
        <v>88</v>
      </c>
      <c r="F75" s="21" t="s">
        <v>89</v>
      </c>
      <c r="G75" s="21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1" t="n">
        <f aca="false">I12</f>
        <v>3.75</v>
      </c>
      <c r="B76" s="21"/>
      <c r="C76" s="21" t="n">
        <f aca="false">I13</f>
        <v>22</v>
      </c>
      <c r="D76" s="21" t="n">
        <f aca="false">I14</f>
        <v>2</v>
      </c>
      <c r="E76" s="49" t="n">
        <f aca="false">A76*C76*D76</f>
        <v>165</v>
      </c>
      <c r="F76" s="49" t="n">
        <f aca="false">I25</f>
        <v>926.27</v>
      </c>
      <c r="G76" s="50" t="n">
        <f aca="false">I15</f>
        <v>0.06</v>
      </c>
      <c r="H76" s="49" t="n">
        <f aca="false">F76*G76</f>
        <v>55.5762</v>
      </c>
      <c r="I76" s="32" t="n">
        <f aca="false">E76-H76</f>
        <v>109.4238</v>
      </c>
    </row>
    <row r="77" customFormat="false" ht="15" hidden="false" customHeight="false" outlineLevel="0" collapsed="false">
      <c r="A77" s="51"/>
      <c r="B77" s="51"/>
      <c r="C77" s="51"/>
      <c r="D77" s="51"/>
      <c r="E77" s="52"/>
      <c r="F77" s="52"/>
      <c r="G77" s="53"/>
      <c r="H77" s="52"/>
      <c r="I77" s="54"/>
    </row>
    <row r="78" customFormat="false" ht="15" hidden="false" customHeight="true" outlineLevel="0" collapsed="false">
      <c r="A78" s="48" t="s">
        <v>93</v>
      </c>
      <c r="B78" s="48"/>
      <c r="C78" s="48"/>
      <c r="D78" s="48"/>
      <c r="E78" s="48"/>
      <c r="F78" s="48"/>
      <c r="G78" s="48"/>
      <c r="H78" s="48"/>
      <c r="I78" s="48"/>
    </row>
    <row r="79" customFormat="false" ht="33.75" hidden="false" customHeight="true" outlineLevel="0" collapsed="false">
      <c r="A79" s="21" t="s">
        <v>85</v>
      </c>
      <c r="B79" s="21"/>
      <c r="C79" s="21" t="s">
        <v>94</v>
      </c>
      <c r="D79" s="21" t="s">
        <v>87</v>
      </c>
      <c r="E79" s="21" t="s">
        <v>88</v>
      </c>
      <c r="F79" s="21" t="s">
        <v>89</v>
      </c>
      <c r="G79" s="21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49" t="n">
        <f aca="false">I16</f>
        <v>14.5</v>
      </c>
      <c r="B80" s="49"/>
      <c r="C80" s="55" t="n">
        <f aca="false">I17</f>
        <v>22</v>
      </c>
      <c r="D80" s="21" t="n">
        <f aca="false">I18</f>
        <v>1</v>
      </c>
      <c r="E80" s="49" t="n">
        <f aca="false">A80*C80*D80</f>
        <v>319</v>
      </c>
      <c r="F80" s="49" t="n">
        <f aca="false">E80</f>
        <v>319</v>
      </c>
      <c r="G80" s="56" t="n">
        <f aca="false">I19</f>
        <v>0.175</v>
      </c>
      <c r="H80" s="49" t="n">
        <f aca="false">F80*G80</f>
        <v>55.825</v>
      </c>
      <c r="I80" s="32" t="n">
        <f aca="false">E80-H80</f>
        <v>263.175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true" outlineLevel="0" collapsed="false">
      <c r="A82" s="57" t="s">
        <v>95</v>
      </c>
      <c r="B82" s="57"/>
      <c r="C82" s="57"/>
      <c r="D82" s="57"/>
      <c r="E82" s="57"/>
      <c r="F82" s="57"/>
      <c r="G82" s="57"/>
      <c r="H82" s="58" t="n">
        <f aca="false">H31+H66+H72</f>
        <v>2.03722986154059</v>
      </c>
      <c r="I82" s="59" t="n">
        <f aca="false">I31+I66+I72</f>
        <v>2641.83486538888</v>
      </c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1"/>
      <c r="I83" s="62"/>
    </row>
    <row r="84" customFormat="false" ht="15" hidden="false" customHeight="tru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</row>
    <row r="85" customFormat="false" ht="45" hidden="false" customHeight="true" outlineLevel="0" collapsed="false">
      <c r="A85" s="28" t="s">
        <v>30</v>
      </c>
      <c r="B85" s="29" t="s">
        <v>97</v>
      </c>
      <c r="C85" s="29"/>
      <c r="D85" s="29"/>
      <c r="E85" s="29"/>
      <c r="F85" s="29"/>
      <c r="G85" s="29"/>
      <c r="H85" s="28" t="s">
        <v>32</v>
      </c>
      <c r="I85" s="28" t="s">
        <v>33</v>
      </c>
    </row>
    <row r="86" customFormat="false" ht="15" hidden="false" customHeight="true" outlineLevel="0" collapsed="false">
      <c r="A86" s="21" t="n">
        <v>1</v>
      </c>
      <c r="B86" s="30" t="s">
        <v>98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1" t="n">
        <v>2</v>
      </c>
      <c r="B87" s="30" t="s">
        <v>99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1" t="n">
        <v>3</v>
      </c>
      <c r="B88" s="30" t="s">
        <v>100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1" t="n">
        <v>4</v>
      </c>
      <c r="B89" s="30" t="s">
        <v>101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1" t="n">
        <v>5</v>
      </c>
      <c r="B90" s="30" t="s">
        <v>102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1" t="n">
        <v>6</v>
      </c>
      <c r="B91" s="30" t="s">
        <v>103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63" t="n">
        <f aca="false">I86+I87+I88+I89+I90+I91</f>
        <v>0</v>
      </c>
    </row>
    <row r="93" customFormat="false" ht="15" hidden="false" customHeight="true" outlineLevel="0" collapsed="false">
      <c r="A93" s="39" t="s">
        <v>105</v>
      </c>
      <c r="B93" s="40" t="s">
        <v>106</v>
      </c>
      <c r="C93" s="40"/>
      <c r="D93" s="40"/>
      <c r="E93" s="40"/>
      <c r="F93" s="40"/>
      <c r="G93" s="40"/>
      <c r="H93" s="40"/>
      <c r="I93" s="40"/>
    </row>
    <row r="94" customFormat="false" ht="15" hidden="false" customHeight="true" outlineLevel="0" collapsed="false">
      <c r="A94" s="39" t="s">
        <v>107</v>
      </c>
      <c r="B94" s="64" t="s">
        <v>108</v>
      </c>
      <c r="C94" s="64"/>
      <c r="D94" s="64"/>
      <c r="E94" s="64"/>
      <c r="F94" s="64"/>
      <c r="G94" s="64"/>
      <c r="H94" s="64"/>
      <c r="I94" s="64"/>
    </row>
    <row r="95" customFormat="false" ht="16.5" hidden="false" customHeight="true" outlineLevel="0" collapsed="false">
      <c r="A95" s="65" t="s">
        <v>109</v>
      </c>
      <c r="B95" s="65"/>
      <c r="C95" s="65"/>
      <c r="D95" s="65"/>
      <c r="E95" s="65"/>
      <c r="F95" s="66" t="n">
        <v>0.1</v>
      </c>
      <c r="G95" s="67" t="n">
        <f aca="false">I97*F95</f>
        <v>253.241106538888</v>
      </c>
      <c r="H95" s="68" t="s">
        <v>110</v>
      </c>
      <c r="I95" s="69" t="n">
        <f aca="false">I70</f>
        <v>109.4238</v>
      </c>
    </row>
    <row r="96" customFormat="false" ht="24.75" hidden="false" customHeight="true" outlineLevel="0" collapsed="false">
      <c r="A96" s="68" t="s">
        <v>111</v>
      </c>
      <c r="B96" s="68"/>
      <c r="C96" s="68" t="s">
        <v>112</v>
      </c>
      <c r="D96" s="68" t="s">
        <v>113</v>
      </c>
      <c r="E96" s="68" t="s">
        <v>114</v>
      </c>
      <c r="F96" s="68" t="s">
        <v>115</v>
      </c>
      <c r="G96" s="68" t="s">
        <v>116</v>
      </c>
      <c r="H96" s="68" t="s">
        <v>117</v>
      </c>
      <c r="I96" s="70" t="s">
        <v>118</v>
      </c>
    </row>
    <row r="97" customFormat="false" ht="15" hidden="false" customHeight="true" outlineLevel="0" collapsed="false">
      <c r="A97" s="33" t="n">
        <f aca="false">I31</f>
        <v>1296.778</v>
      </c>
      <c r="B97" s="33"/>
      <c r="C97" s="33" t="n">
        <f aca="false">I42</f>
        <v>477.214304</v>
      </c>
      <c r="D97" s="33" t="n">
        <f aca="false">I53</f>
        <v>319.94106816</v>
      </c>
      <c r="E97" s="33" t="n">
        <f aca="false">I60</f>
        <v>48.184380146</v>
      </c>
      <c r="F97" s="33" t="n">
        <f aca="false">I64</f>
        <v>117.73831308288</v>
      </c>
      <c r="G97" s="33" t="n">
        <f aca="false">I72</f>
        <v>381.9788</v>
      </c>
      <c r="H97" s="33" t="n">
        <f aca="false">A97+C97+D97+E97+F97+G97</f>
        <v>2641.83486538888</v>
      </c>
      <c r="I97" s="33" t="n">
        <f aca="false">H97-I95</f>
        <v>2532.41106538888</v>
      </c>
    </row>
    <row r="98" customFormat="false" ht="15" hidden="false" customHeight="true" outlineLevel="0" collapsed="false">
      <c r="A98" s="39"/>
      <c r="B98" s="71"/>
      <c r="C98" s="71"/>
      <c r="D98" s="71"/>
      <c r="E98" s="71"/>
      <c r="F98" s="71"/>
      <c r="G98" s="71"/>
      <c r="H98" s="71"/>
      <c r="I98" s="71"/>
    </row>
    <row r="99" customFormat="false" ht="45" hidden="false" customHeight="true" outlineLevel="0" collapsed="false">
      <c r="A99" s="28" t="s">
        <v>40</v>
      </c>
      <c r="B99" s="29" t="s">
        <v>119</v>
      </c>
      <c r="C99" s="29"/>
      <c r="D99" s="29"/>
      <c r="E99" s="29"/>
      <c r="F99" s="29"/>
      <c r="G99" s="29"/>
      <c r="H99" s="28" t="s">
        <v>32</v>
      </c>
      <c r="I99" s="28" t="s">
        <v>33</v>
      </c>
    </row>
    <row r="100" customFormat="false" ht="15" hidden="false" customHeight="true" outlineLevel="0" collapsed="false">
      <c r="A100" s="21" t="n">
        <v>1</v>
      </c>
      <c r="B100" s="30" t="s">
        <v>120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1" t="n">
        <v>2</v>
      </c>
      <c r="B101" s="30" t="s">
        <v>121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f aca="false">I100+I101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45" hidden="false" customHeight="true" outlineLevel="0" collapsed="false">
      <c r="A104" s="28" t="s">
        <v>52</v>
      </c>
      <c r="B104" s="29" t="s">
        <v>123</v>
      </c>
      <c r="C104" s="29"/>
      <c r="D104" s="29"/>
      <c r="E104" s="29"/>
      <c r="F104" s="29"/>
      <c r="G104" s="29"/>
      <c r="H104" s="28" t="s">
        <v>32</v>
      </c>
      <c r="I104" s="28" t="s">
        <v>33</v>
      </c>
    </row>
    <row r="105" customFormat="false" ht="15" hidden="false" customHeight="true" outlineLevel="0" collapsed="false">
      <c r="A105" s="21" t="n">
        <v>1</v>
      </c>
      <c r="B105" s="30" t="s">
        <v>123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6"/>
      <c r="I107" s="47"/>
    </row>
    <row r="108" customFormat="false" ht="16.5" hidden="false" customHeight="true" outlineLevel="0" collapsed="false">
      <c r="A108" s="65" t="s">
        <v>125</v>
      </c>
      <c r="B108" s="65"/>
      <c r="C108" s="65"/>
      <c r="D108" s="65"/>
      <c r="E108" s="65"/>
      <c r="F108" s="66" t="n">
        <v>0.18</v>
      </c>
      <c r="G108" s="67" t="n">
        <f aca="false">I110*F108</f>
        <v>455.833991769998</v>
      </c>
      <c r="H108" s="68" t="s">
        <v>110</v>
      </c>
      <c r="I108" s="69" t="n">
        <f aca="false">I70</f>
        <v>109.4238</v>
      </c>
    </row>
    <row r="109" customFormat="false" ht="24.75" hidden="false" customHeight="true" outlineLevel="0" collapsed="false">
      <c r="A109" s="68" t="s">
        <v>111</v>
      </c>
      <c r="B109" s="68"/>
      <c r="C109" s="68" t="s">
        <v>112</v>
      </c>
      <c r="D109" s="68" t="s">
        <v>113</v>
      </c>
      <c r="E109" s="68" t="s">
        <v>114</v>
      </c>
      <c r="F109" s="68" t="s">
        <v>115</v>
      </c>
      <c r="G109" s="68" t="s">
        <v>116</v>
      </c>
      <c r="H109" s="68" t="s">
        <v>117</v>
      </c>
      <c r="I109" s="70" t="s">
        <v>118</v>
      </c>
    </row>
    <row r="110" customFormat="false" ht="15" hidden="false" customHeight="true" outlineLevel="0" collapsed="false">
      <c r="A110" s="33" t="n">
        <f aca="false">I31</f>
        <v>1296.778</v>
      </c>
      <c r="B110" s="33"/>
      <c r="C110" s="33" t="n">
        <f aca="false">I42</f>
        <v>477.214304</v>
      </c>
      <c r="D110" s="33" t="n">
        <f aca="false">I53</f>
        <v>319.94106816</v>
      </c>
      <c r="E110" s="33" t="n">
        <f aca="false">I60</f>
        <v>48.184380146</v>
      </c>
      <c r="F110" s="33" t="n">
        <f aca="false">I64</f>
        <v>117.73831308288</v>
      </c>
      <c r="G110" s="33" t="n">
        <f aca="false">I72</f>
        <v>381.9788</v>
      </c>
      <c r="H110" s="33" t="n">
        <f aca="false">A110+C110+D110+E110+F110+G110</f>
        <v>2641.83486538888</v>
      </c>
      <c r="I110" s="33" t="n">
        <f aca="false">H110-I108</f>
        <v>2532.41106538888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true" outlineLevel="0" collapsed="false">
      <c r="A112" s="57" t="s">
        <v>126</v>
      </c>
      <c r="B112" s="57"/>
      <c r="C112" s="57"/>
      <c r="D112" s="57"/>
      <c r="E112" s="57"/>
      <c r="F112" s="57"/>
      <c r="G112" s="57"/>
      <c r="H112" s="58" t="n">
        <f aca="false">H92+H102+H106</f>
        <v>0</v>
      </c>
      <c r="I112" s="59" t="n">
        <f aca="false">I92+I102+I106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true" outlineLevel="0" collapsed="false">
      <c r="A114" s="27" t="s">
        <v>127</v>
      </c>
      <c r="B114" s="27"/>
      <c r="C114" s="27"/>
      <c r="D114" s="27"/>
      <c r="E114" s="27"/>
      <c r="F114" s="27"/>
      <c r="G114" s="27"/>
      <c r="H114" s="27"/>
      <c r="I114" s="27"/>
    </row>
    <row r="115" customFormat="false" ht="45" hidden="false" customHeight="true" outlineLevel="0" collapsed="false">
      <c r="A115" s="28" t="s">
        <v>30</v>
      </c>
      <c r="B115" s="29" t="s">
        <v>128</v>
      </c>
      <c r="C115" s="29"/>
      <c r="D115" s="29"/>
      <c r="E115" s="29"/>
      <c r="F115" s="29"/>
      <c r="G115" s="29"/>
      <c r="H115" s="28" t="s">
        <v>32</v>
      </c>
      <c r="I115" s="28" t="s">
        <v>33</v>
      </c>
    </row>
    <row r="116" customFormat="false" ht="15" hidden="false" customHeight="true" outlineLevel="0" collapsed="false">
      <c r="A116" s="21" t="n">
        <v>1</v>
      </c>
      <c r="B116" s="30" t="s">
        <v>129</v>
      </c>
      <c r="C116" s="30"/>
      <c r="D116" s="30"/>
      <c r="E116" s="30"/>
      <c r="F116" s="30"/>
      <c r="G116" s="30"/>
      <c r="H116" s="31" t="n">
        <f aca="false">I116/$I$82</f>
        <v>0.00692594565796484</v>
      </c>
      <c r="I116" s="32" t="n">
        <f aca="false">(D126/E128)*H126</f>
        <v>18.2972047150002</v>
      </c>
    </row>
    <row r="117" customFormat="false" ht="15" hidden="false" customHeight="true" outlineLevel="0" collapsed="false">
      <c r="A117" s="21" t="n">
        <v>2</v>
      </c>
      <c r="B117" s="30" t="s">
        <v>130</v>
      </c>
      <c r="C117" s="30"/>
      <c r="D117" s="30"/>
      <c r="E117" s="30"/>
      <c r="F117" s="30"/>
      <c r="G117" s="30"/>
      <c r="H117" s="31" t="n">
        <f aca="false">I117/$I$82</f>
        <v>0.0319659030367608</v>
      </c>
      <c r="I117" s="32" t="n">
        <f aca="false">(D126/E128)*H127</f>
        <v>84.4486371461549</v>
      </c>
    </row>
    <row r="118" customFormat="false" ht="15" hidden="false" customHeight="true" outlineLevel="0" collapsed="false">
      <c r="A118" s="21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6638252530634</v>
      </c>
      <c r="I118" s="32" t="n">
        <f aca="false">(D126/E128)*H128</f>
        <v>70.3738642884624</v>
      </c>
    </row>
    <row r="119" customFormat="false" ht="15" hidden="false" customHeight="true" outlineLevel="0" collapsed="false">
      <c r="A119" s="21" t="n">
        <v>4</v>
      </c>
      <c r="B119" s="30" t="s">
        <v>131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v>0</v>
      </c>
    </row>
    <row r="120" customFormat="false" ht="15" hidden="false" customHeight="true" outlineLevel="0" collapsed="false">
      <c r="A120" s="21" t="n">
        <v>5</v>
      </c>
      <c r="B120" s="30" t="s">
        <v>103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5" t="s">
        <v>132</v>
      </c>
      <c r="B121" s="35"/>
      <c r="C121" s="35"/>
      <c r="D121" s="35"/>
      <c r="E121" s="35"/>
      <c r="F121" s="35"/>
      <c r="G121" s="35"/>
      <c r="H121" s="36" t="n">
        <f aca="false">H116+H117+H118+H119+H120</f>
        <v>0.0655301012253596</v>
      </c>
      <c r="I121" s="37" t="n">
        <f aca="false">I116+I117+I118+I119+I120</f>
        <v>173.119706149618</v>
      </c>
    </row>
    <row r="122" customFormat="false" ht="15" hidden="false" customHeight="true" outlineLevel="0" collapsed="false">
      <c r="A122" s="39" t="s">
        <v>133</v>
      </c>
      <c r="B122" s="40" t="s">
        <v>134</v>
      </c>
      <c r="C122" s="40"/>
      <c r="D122" s="40"/>
      <c r="E122" s="40"/>
      <c r="F122" s="40"/>
      <c r="G122" s="40"/>
      <c r="H122" s="40"/>
      <c r="I122" s="40"/>
    </row>
    <row r="123" customFormat="false" ht="15" hidden="false" customHeight="true" outlineLevel="0" collapsed="false">
      <c r="A123" s="39" t="s">
        <v>135</v>
      </c>
      <c r="B123" s="64" t="s">
        <v>136</v>
      </c>
      <c r="C123" s="64"/>
      <c r="D123" s="64"/>
      <c r="E123" s="64"/>
      <c r="F123" s="64"/>
      <c r="G123" s="64"/>
      <c r="H123" s="64"/>
      <c r="I123" s="64"/>
    </row>
    <row r="124" customFormat="false" ht="15" hidden="false" customHeight="true" outlineLevel="0" collapsed="false">
      <c r="A124" s="48" t="s">
        <v>137</v>
      </c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true" outlineLevel="0" collapsed="false">
      <c r="A125" s="21" t="s">
        <v>138</v>
      </c>
      <c r="B125" s="21"/>
      <c r="C125" s="21" t="s">
        <v>139</v>
      </c>
      <c r="D125" s="9" t="s">
        <v>140</v>
      </c>
      <c r="E125" s="9"/>
      <c r="F125" s="21" t="s">
        <v>141</v>
      </c>
      <c r="G125" s="21" t="s">
        <v>142</v>
      </c>
      <c r="H125" s="72" t="s">
        <v>143</v>
      </c>
      <c r="I125" s="72"/>
    </row>
    <row r="126" customFormat="false" ht="15" hidden="false" customHeight="true" outlineLevel="0" collapsed="false">
      <c r="A126" s="32" t="n">
        <f aca="false">I82</f>
        <v>2641.83486538888</v>
      </c>
      <c r="B126" s="32"/>
      <c r="C126" s="32" t="n">
        <f aca="false">I112</f>
        <v>0</v>
      </c>
      <c r="D126" s="73" t="n">
        <f aca="false">A126+C126</f>
        <v>2641.83486538888</v>
      </c>
      <c r="E126" s="73"/>
      <c r="F126" s="21" t="s">
        <v>129</v>
      </c>
      <c r="G126" s="56" t="n">
        <v>0.0165</v>
      </c>
      <c r="H126" s="74" t="n">
        <v>0.0065</v>
      </c>
      <c r="I126" s="74"/>
    </row>
    <row r="127" customFormat="false" ht="15" hidden="false" customHeight="true" outlineLevel="0" collapsed="false">
      <c r="A127" s="30" t="s">
        <v>144</v>
      </c>
      <c r="B127" s="30"/>
      <c r="C127" s="21" t="n">
        <v>1</v>
      </c>
      <c r="D127" s="75" t="n">
        <f aca="false">G130/1</f>
        <v>0.1175</v>
      </c>
      <c r="E127" s="76" t="n">
        <f aca="false">C127-D127</f>
        <v>0.8825</v>
      </c>
      <c r="F127" s="21" t="s">
        <v>130</v>
      </c>
      <c r="G127" s="56" t="n">
        <v>0.076</v>
      </c>
      <c r="H127" s="74" t="n">
        <v>0.03</v>
      </c>
      <c r="I127" s="74"/>
    </row>
    <row r="128" customFormat="false" ht="15" hidden="false" customHeight="true" outlineLevel="0" collapsed="false">
      <c r="A128" s="77" t="s">
        <v>145</v>
      </c>
      <c r="B128" s="77"/>
      <c r="C128" s="72" t="n">
        <v>1</v>
      </c>
      <c r="D128" s="78" t="n">
        <f aca="false">H130</f>
        <v>0.0615</v>
      </c>
      <c r="E128" s="79" t="n">
        <f aca="false">C128-D128</f>
        <v>0.9385</v>
      </c>
      <c r="F128" s="21" t="s">
        <v>15</v>
      </c>
      <c r="G128" s="56" t="n">
        <f aca="false">I11</f>
        <v>0.025</v>
      </c>
      <c r="H128" s="74" t="n">
        <f aca="false">I11</f>
        <v>0.025</v>
      </c>
      <c r="I128" s="74"/>
    </row>
    <row r="129" customFormat="false" ht="15" hidden="false" customHeight="true" outlineLevel="0" collapsed="false">
      <c r="A129" s="80" t="s">
        <v>146</v>
      </c>
      <c r="B129" s="80"/>
      <c r="C129" s="81" t="n">
        <v>1</v>
      </c>
      <c r="D129" s="81" t="n">
        <v>0.0654</v>
      </c>
      <c r="E129" s="82" t="n">
        <f aca="false">C129-D129</f>
        <v>0.9346</v>
      </c>
      <c r="F129" s="21" t="s">
        <v>147</v>
      </c>
      <c r="G129" s="56" t="n">
        <v>0</v>
      </c>
      <c r="H129" s="74" t="n">
        <v>0</v>
      </c>
      <c r="I129" s="74"/>
    </row>
    <row r="130" customFormat="false" ht="15" hidden="false" customHeight="true" outlineLevel="0" collapsed="false">
      <c r="A130" s="83" t="s">
        <v>148</v>
      </c>
      <c r="B130" s="84" t="s">
        <v>149</v>
      </c>
      <c r="C130" s="84"/>
      <c r="D130" s="84"/>
      <c r="E130" s="84"/>
      <c r="F130" s="1" t="s">
        <v>150</v>
      </c>
      <c r="G130" s="85" t="n">
        <f aca="false">SUM(G126:G129)</f>
        <v>0.1175</v>
      </c>
      <c r="H130" s="86" t="n">
        <f aca="false">SUM(H126:I129)</f>
        <v>0.0615</v>
      </c>
      <c r="I130" s="86"/>
    </row>
    <row r="131" customFormat="false" ht="15" hidden="false" customHeight="true" outlineLevel="0" collapsed="false">
      <c r="A131" s="87"/>
      <c r="B131" s="88"/>
      <c r="C131" s="88"/>
      <c r="D131" s="88"/>
      <c r="E131" s="88"/>
      <c r="F131" s="88"/>
      <c r="G131" s="88"/>
      <c r="H131" s="88"/>
      <c r="I131" s="88"/>
    </row>
    <row r="132" customFormat="false" ht="15" hidden="false" customHeight="true" outlineLevel="0" collapsed="false">
      <c r="A132" s="57" t="s">
        <v>151</v>
      </c>
      <c r="B132" s="57"/>
      <c r="C132" s="57"/>
      <c r="D132" s="57"/>
      <c r="E132" s="57"/>
      <c r="F132" s="57"/>
      <c r="G132" s="57"/>
      <c r="H132" s="58" t="n">
        <f aca="false">H121</f>
        <v>0.0655301012253596</v>
      </c>
      <c r="I132" s="59" t="n">
        <f aca="false">I121</f>
        <v>173.119706149618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true" outlineLevel="0" collapsed="false">
      <c r="A134" s="28" t="s">
        <v>152</v>
      </c>
      <c r="B134" s="28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27" t="s">
        <v>29</v>
      </c>
      <c r="B135" s="27"/>
      <c r="C135" s="27"/>
      <c r="D135" s="27"/>
      <c r="E135" s="27"/>
      <c r="F135" s="27"/>
      <c r="G135" s="27"/>
      <c r="H135" s="27"/>
      <c r="I135" s="27"/>
    </row>
    <row r="136" customFormat="false" ht="15" hidden="false" customHeight="true" outlineLevel="0" collapsed="false">
      <c r="A136" s="21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60674574684612</v>
      </c>
      <c r="I136" s="89" t="n">
        <f aca="false">I31</f>
        <v>1296.778</v>
      </c>
    </row>
    <row r="137" customFormat="false" ht="15" hidden="false" customHeight="true" outlineLevel="0" collapsed="false">
      <c r="A137" s="21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42129167954037</v>
      </c>
      <c r="I137" s="89" t="n">
        <f aca="false">I42+I53+I60+I64</f>
        <v>963.07806538888</v>
      </c>
    </row>
    <row r="138" customFormat="false" ht="15" hidden="false" customHeight="true" outlineLevel="0" collapsed="false">
      <c r="A138" s="21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35696257361351</v>
      </c>
      <c r="I138" s="89" t="n">
        <f aca="false">I72</f>
        <v>381.9788</v>
      </c>
    </row>
    <row r="139" customFormat="false" ht="15" hidden="false" customHeight="true" outlineLevel="0" collapsed="false">
      <c r="A139" s="57" t="s">
        <v>156</v>
      </c>
      <c r="B139" s="57"/>
      <c r="C139" s="57"/>
      <c r="D139" s="57"/>
      <c r="E139" s="57"/>
      <c r="F139" s="57"/>
      <c r="G139" s="57"/>
      <c r="H139" s="58" t="n">
        <f aca="false">H136+H137+H138</f>
        <v>0.9385</v>
      </c>
      <c r="I139" s="59" t="n">
        <f aca="false">I136+I137+I138</f>
        <v>2641.83486538888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true" outlineLevel="0" collapsed="false">
      <c r="A141" s="27" t="s">
        <v>96</v>
      </c>
      <c r="B141" s="27"/>
      <c r="C141" s="27"/>
      <c r="D141" s="27"/>
      <c r="E141" s="27"/>
      <c r="F141" s="27"/>
      <c r="G141" s="27"/>
      <c r="H141" s="27"/>
      <c r="I141" s="27"/>
    </row>
    <row r="142" customFormat="false" ht="15" hidden="false" customHeight="true" outlineLevel="0" collapsed="false">
      <c r="A142" s="21" t="n">
        <v>1</v>
      </c>
      <c r="B142" s="30" t="s">
        <v>97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1" t="n">
        <v>2</v>
      </c>
      <c r="B143" s="30" t="s">
        <v>119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1" t="n">
        <v>3</v>
      </c>
      <c r="B144" s="30" t="s">
        <v>123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57" t="s">
        <v>157</v>
      </c>
      <c r="B145" s="57"/>
      <c r="C145" s="57"/>
      <c r="D145" s="57"/>
      <c r="E145" s="57"/>
      <c r="F145" s="57"/>
      <c r="G145" s="57"/>
      <c r="H145" s="58" t="n">
        <f aca="false">H142+H143+H144</f>
        <v>0</v>
      </c>
      <c r="I145" s="59" t="n">
        <f aca="false">I142+I143+I144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true" outlineLevel="0" collapsed="false">
      <c r="A147" s="27" t="s">
        <v>127</v>
      </c>
      <c r="B147" s="27"/>
      <c r="C147" s="27"/>
      <c r="D147" s="27"/>
      <c r="E147" s="27"/>
      <c r="F147" s="27"/>
      <c r="G147" s="27"/>
      <c r="H147" s="27"/>
      <c r="I147" s="27"/>
    </row>
    <row r="148" customFormat="false" ht="15" hidden="false" customHeight="true" outlineLevel="0" collapsed="false">
      <c r="A148" s="21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0615</v>
      </c>
      <c r="I148" s="32" t="n">
        <f aca="false">I121</f>
        <v>173.119706149618</v>
      </c>
    </row>
    <row r="149" customFormat="false" ht="15" hidden="false" customHeight="true" outlineLevel="0" collapsed="false">
      <c r="A149" s="57" t="s">
        <v>159</v>
      </c>
      <c r="B149" s="57"/>
      <c r="C149" s="57"/>
      <c r="D149" s="57"/>
      <c r="E149" s="57"/>
      <c r="F149" s="57"/>
      <c r="G149" s="57"/>
      <c r="H149" s="58" t="n">
        <f aca="false">H148</f>
        <v>0.0615</v>
      </c>
      <c r="I149" s="59" t="n">
        <f aca="false">I121</f>
        <v>173.119706149618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true" outlineLevel="0" collapsed="false">
      <c r="A151" s="90" t="s">
        <v>160</v>
      </c>
      <c r="B151" s="90"/>
      <c r="C151" s="90"/>
      <c r="D151" s="90"/>
      <c r="E151" s="90"/>
      <c r="F151" s="90"/>
      <c r="G151" s="90"/>
      <c r="H151" s="90"/>
      <c r="I151" s="90"/>
    </row>
    <row r="152" customFormat="false" ht="56.25" hidden="false" customHeight="true" outlineLevel="0" collapsed="false">
      <c r="A152" s="91" t="s">
        <v>161</v>
      </c>
      <c r="B152" s="91"/>
      <c r="C152" s="91"/>
      <c r="D152" s="91"/>
      <c r="E152" s="91"/>
      <c r="F152" s="91"/>
      <c r="G152" s="90" t="s">
        <v>162</v>
      </c>
      <c r="H152" s="90" t="s">
        <v>163</v>
      </c>
      <c r="I152" s="90" t="s">
        <v>164</v>
      </c>
    </row>
    <row r="153" customFormat="false" ht="15" hidden="false" customHeight="true" outlineLevel="0" collapsed="false">
      <c r="A153" s="92" t="str">
        <f aca="false">G5</f>
        <v>AUXILIAR DE LIMPEZA - CBO 5143</v>
      </c>
      <c r="B153" s="92"/>
      <c r="C153" s="92"/>
      <c r="D153" s="92"/>
      <c r="E153" s="92"/>
      <c r="F153" s="92"/>
      <c r="G153" s="93" t="n">
        <f aca="false">I139+I145+I149</f>
        <v>2814.9545715385</v>
      </c>
      <c r="H153" s="90" t="n">
        <f aca="false">I9</f>
        <v>1</v>
      </c>
      <c r="I153" s="93" t="n">
        <f aca="false">G153*H153</f>
        <v>2814.9545715385</v>
      </c>
    </row>
    <row r="154" customFormat="false" ht="15" hidden="false" customHeight="true" outlineLevel="0" collapsed="false">
      <c r="A154" s="92"/>
      <c r="B154" s="92"/>
      <c r="C154" s="92"/>
      <c r="D154" s="92"/>
      <c r="E154" s="92"/>
      <c r="F154" s="92"/>
      <c r="G154" s="90"/>
      <c r="H154" s="90"/>
      <c r="I154" s="93"/>
    </row>
    <row r="155" customFormat="false" ht="15" hidden="false" customHeight="true" outlineLevel="0" collapsed="false">
      <c r="A155" s="94" t="s">
        <v>165</v>
      </c>
      <c r="B155" s="94"/>
      <c r="C155" s="94"/>
      <c r="D155" s="94"/>
      <c r="E155" s="94"/>
      <c r="F155" s="94"/>
      <c r="G155" s="94"/>
      <c r="H155" s="94"/>
      <c r="I155" s="95" t="n">
        <f aca="false">I153+I154</f>
        <v>2814.9545715385</v>
      </c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9:08:09Z</dcterms:created>
  <dc:creator>Mauricio Silveira Bittencourt</dc:creator>
  <dc:description/>
  <dc:language>en-US</dc:language>
  <cp:lastModifiedBy>Mauricio Silveira Bittencourt</cp:lastModifiedBy>
  <dcterms:modified xsi:type="dcterms:W3CDTF">2016-09-14T19:41:19Z</dcterms:modified>
  <cp:revision>0</cp:revision>
  <dc:subject/>
  <dc:title/>
</cp:coreProperties>
</file>